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r.</t>
  </si>
  <si>
    <t xml:space="preserve">Reference*</t>
  </si>
  <si>
    <t xml:space="preserve">Titlu articol</t>
  </si>
  <si>
    <t xml:space="preserve">si</t>
  </si>
  <si>
    <t xml:space="preserve">ni</t>
  </si>
  <si>
    <t xml:space="preserve">pi</t>
  </si>
  <si>
    <t xml:space="preserve">si/ni</t>
  </si>
  <si>
    <t xml:space="preserve">si/pi</t>
  </si>
  <si>
    <t xml:space="preserve">Mihalca A.D., Gherman C.M., Cozma V. 2011. Parasites &amp; Vectors 4:71</t>
  </si>
  <si>
    <t xml:space="preserve">Coendangered hard-ticks: threatened or threatening?</t>
  </si>
  <si>
    <t xml:space="preserve">Mihalca A.D., Miclăuş V., Lefkaditis M. 2010. Journal of Wildlife Diseases 46(2):678-681</t>
  </si>
  <si>
    <t xml:space="preserve">Pulmonary Lesions caused by the Nematode Rhabdias fuscovenosa in a Grass Snake, Natrix natrix</t>
  </si>
  <si>
    <t xml:space="preserve">Mihalca A.D., Jirků M., Malonza P.K., Modrý D. 2009. Systematic Parasitology 74:219-223</t>
  </si>
  <si>
    <t xml:space="preserve"> A new species of Isospora Schneider, 1881 (Apicomplexa: Eimeriidae) in Ruppell's agama Agama rueppelli (Vaillant) (Sauria: Agamidae) from East Africa, with a review of this genus in agamid lizards</t>
  </si>
  <si>
    <t xml:space="preserve">Mihalca A.D., Racka K., Gherman C., Ionescu D.T. 2008. Parasitology Research 102(5):1081-1083</t>
  </si>
  <si>
    <t xml:space="preserve">Prevalence and intensity of blood apicomplexan infections in reptiles from Romania</t>
  </si>
  <si>
    <t xml:space="preserve">Mihalca A.D., Fictum P., Škorič M., Sloboda M., Kärvemo S., Ghira I., Carlsson M., Modrý D. 2007. Veterinary Pathology 44:103-105</t>
  </si>
  <si>
    <t xml:space="preserve">Severe granulomatous lesions in several organs from Eustrongylides larvae in a free-ranging dice snake, Natrix tessellata</t>
  </si>
  <si>
    <t xml:space="preserve">Mihalca A.D., Gherman C., Ghira I., Cozma V. 2007. Parasitology Research 101(2):491-492</t>
  </si>
  <si>
    <t xml:space="preserve">Helminth parasites of reptiles (Reptilia) in Romania</t>
  </si>
  <si>
    <t xml:space="preserve">Dabert J., Mihalca A.D., Sándor A.D. 2011. Parasitology Research 109(1):237-240</t>
  </si>
  <si>
    <t xml:space="preserve">The first report of Knemidocoptes intermedius Fain et Macfarlane, 1967 (Acari: Astigmata) in naturally infected European birds</t>
  </si>
  <si>
    <t xml:space="preserve">Briciu V.T., Titilincu A., Ţăţulescu D.F., Cârstina D., Lefkaditis M., Mihalca A.D. 2011. Experimental and Applied Acarology 54(2):199-204</t>
  </si>
  <si>
    <t xml:space="preserve">First survey on hard ticks (Ixodidae) collected from humans in Romania: possible risks for tick-borne diseases</t>
  </si>
  <si>
    <t xml:space="preserve">Lefkaditis M.A., Koukeri S.E., Mihalca A.D. 2009. Veterinary Parasitology 163(4):374-375</t>
  </si>
  <si>
    <t xml:space="preserve">Prevalence and intensity of Otodectes cynotis in kittens from Thessaloniki area, Greece</t>
  </si>
  <si>
    <t xml:space="preserve">Albrechtová K., Sedlák K., Petrželková K.J., Hlaváč J., Mihalca A.D., Lesingirian A., Kanyari P.W.N., Modrý D. 2011. Veterinary Parasitology</t>
  </si>
  <si>
    <t xml:space="preserve">Occurrence of filaria in domestic dogs of Samburu pastoralists in Northern Kenya and its associations with canine distemper</t>
  </si>
  <si>
    <t xml:space="preserve">Miclăuş V., Mihalca A.D., Negrea O., Oana L. 2008. Parasitology Research 102(6):1385-1387</t>
  </si>
  <si>
    <t xml:space="preserve">Histological evidence for inoculative action of immature Linguatula serrata in lymph nodes of intermediate host</t>
  </si>
  <si>
    <t xml:space="preserve">Kiss T., Cadar D., Krupaci A.F., Bordeanu A., Brudaşcă G.F., Mihalca A.D., Mircean V., Gliga L., Dumitrache M.O., Spînu M. 2011.  Vector-Borne and Zoonotic Diseases, 11(9):1259-1162</t>
  </si>
  <si>
    <t xml:space="preserve">Serological Reactivity to Borrelia burgdorferi Sensu Lato in Dogs and Horses from Distinct Areas in Romania</t>
  </si>
  <si>
    <t xml:space="preserve">Şuteu O., Titilincu A., Modrý D. Mihalca A., Mircean V., Cozma V. 2010. Parasitology Research 106(3):719-722</t>
  </si>
  <si>
    <t xml:space="preserve">First identification of Neospora caninum by PCR in aborted bovine foetuses in Romania</t>
  </si>
  <si>
    <t xml:space="preserve">Sloboda M., Mihalca A.D., Falka I., Petrzelková K.J., Carlsson M., Ghira I., Modrý D. 2010. Ecological Research 25(2):469-473</t>
  </si>
  <si>
    <t xml:space="preserve">Are gobiid fish more susceptible to predation if parasitized by Eustrongylides excisus? An answer from robbed snakes</t>
  </si>
  <si>
    <t xml:space="preserve">Široký P., Mikulíček P., Jandzík D., Kami H., Mihalca A.D., Rouag R., Kamler M., Schneider C., Záruba M., Modrý D. 2009. Journal of Parasitology 95(3):728-733</t>
  </si>
  <si>
    <t xml:space="preserve">Co-distribution pattern of a haemogregarine Hemolivia mauritanica (Apicomplexa: Haemogregarinidae) and its vector Hyalomma aegyptium (Metastigmata: Ixodidae)</t>
  </si>
  <si>
    <t xml:space="preserve">Traversa D., Avolio S., Modrý D., Otranto D., Iorio R., Aroch I., Cringoli G., Milillo P., Albrechtová K., Mihalca A.D., Lavy E. 2008. Veterinary Parasitology 157(1-2):108-116</t>
  </si>
  <si>
    <t xml:space="preserve">Copromicroscopic and molecular assays for the detection of cancer-causing parasitic nematode Spirocerca lupi</t>
  </si>
  <si>
    <t xml:space="preserve">Majláthová V., Majláth I., Hromada M., Tryjanowski P., Bona M., Antczak M., Víchová B., Dzimko S., Mihalca A., Peťko B. 2008. International Journal of Medical Microbiology 298(Suppl. 1):161-167</t>
  </si>
  <si>
    <t xml:space="preserve">The role of the sand lizard (Lacerta agilis) in the transmission cycle of Borrelia burgdorferi sensu lato</t>
  </si>
  <si>
    <t xml:space="preserve">Široký P., Petrželková K.J., Kamler M., Mihalca A.D., Modrý D. 2007. Experimental and Applied Acarology 40(3-4):279-290</t>
  </si>
  <si>
    <t xml:space="preserve">Hyalomma aegyptium as dominant tick in tortoises of the genus Testudo in Balkan countries, with notes on its host preferences</t>
  </si>
  <si>
    <t xml:space="preserve">Rinaldi L., Mihalca A.D., Cirillo R., Maurelli M.P., Montesano M., Capasso M., Cringoli G. 2012. Experimental Parasitology 130(3):282-284</t>
  </si>
  <si>
    <t xml:space="preserve">FLOTAC can detect parasitic and pseudoparasitic elements in reptiles</t>
  </si>
  <si>
    <t xml:space="preserve">Dumitrache M.O., Gherman C.M., Cozma V., Mircean V., Györke A., Sándor A.D., Mihalca A.D. 2011. Parasitology Research 110(5):2067-2070</t>
  </si>
  <si>
    <t xml:space="preserve">Hard ticks (Ixodidae) in Romania: surveillance, host associations and possible risks for tick-borne diseases</t>
  </si>
  <si>
    <t xml:space="preserve">Ţălu S.D., Ştefănuț A.C., Mihalca A.D., Coroiu Z. 2012. Helminthologia 49(2):119-121</t>
  </si>
  <si>
    <t xml:space="preserve">Subconjunctival infestation with Setaria</t>
  </si>
  <si>
    <t xml:space="preserve">TOTAL</t>
  </si>
  <si>
    <t xml:space="preserve">I</t>
  </si>
  <si>
    <t xml:space="preserve">P</t>
  </si>
  <si>
    <t xml:space="preserve">Minimal standards for habilitation (according to Ord. 4478/2011</t>
  </si>
  <si>
    <t xml:space="preserve">I &gt;= 1.5</t>
  </si>
  <si>
    <t xml:space="preserve">P &gt;= 2.5</t>
  </si>
  <si>
    <t xml:space="preserve">*Only the papers which are already indexed in Web of Knowledge are inclu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42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n">
        <v>1</v>
      </c>
      <c r="B2" s="3" t="s">
        <v>8</v>
      </c>
      <c r="C2" s="3" t="s">
        <v>9</v>
      </c>
      <c r="D2" s="3" t="n">
        <v>1.07201458523245</v>
      </c>
      <c r="E2" s="3" t="n">
        <v>3</v>
      </c>
      <c r="F2" s="3" t="n">
        <v>1</v>
      </c>
      <c r="G2" s="3" t="n">
        <f aca="false">D2/E2</f>
        <v>0.357338195077484</v>
      </c>
      <c r="H2" s="3" t="n">
        <f aca="false">D2/F2</f>
        <v>1.07201458523245</v>
      </c>
    </row>
    <row r="3" customFormat="false" ht="36" hidden="false" customHeight="false" outlineLevel="0" collapsed="false">
      <c r="A3" s="3" t="n">
        <v>2</v>
      </c>
      <c r="B3" s="3" t="s">
        <v>10</v>
      </c>
      <c r="C3" s="3" t="s">
        <v>11</v>
      </c>
      <c r="D3" s="3" t="n">
        <v>2.03298969072165</v>
      </c>
      <c r="E3" s="3" t="n">
        <v>3</v>
      </c>
      <c r="F3" s="3" t="n">
        <v>1</v>
      </c>
      <c r="G3" s="3" t="n">
        <f aca="false">D3/E3</f>
        <v>0.67766323024055</v>
      </c>
      <c r="H3" s="3" t="n">
        <f aca="false">D3/F3</f>
        <v>2.03298969072165</v>
      </c>
    </row>
    <row r="4" customFormat="false" ht="72" hidden="false" customHeight="false" outlineLevel="0" collapsed="false">
      <c r="A4" s="3" t="n">
        <v>3</v>
      </c>
      <c r="B4" s="3" t="s">
        <v>12</v>
      </c>
      <c r="C4" s="3" t="s">
        <v>13</v>
      </c>
      <c r="D4" s="3" t="n">
        <v>0.610756608933455</v>
      </c>
      <c r="E4" s="3" t="n">
        <v>4</v>
      </c>
      <c r="F4" s="3" t="n">
        <v>1</v>
      </c>
      <c r="G4" s="3" t="n">
        <f aca="false">D4/E4</f>
        <v>0.152689152233364</v>
      </c>
      <c r="H4" s="3" t="n">
        <f aca="false">D4/F4</f>
        <v>0.610756608933455</v>
      </c>
    </row>
    <row r="5" customFormat="false" ht="36" hidden="false" customHeight="false" outlineLevel="0" collapsed="false">
      <c r="A5" s="3" t="n">
        <v>4</v>
      </c>
      <c r="B5" s="3" t="s">
        <v>14</v>
      </c>
      <c r="C5" s="3" t="s">
        <v>15</v>
      </c>
      <c r="D5" s="3" t="n">
        <v>0.720145852324521</v>
      </c>
      <c r="E5" s="3" t="n">
        <v>4</v>
      </c>
      <c r="F5" s="3" t="n">
        <v>1</v>
      </c>
      <c r="G5" s="3" t="n">
        <f aca="false">D5/E5</f>
        <v>0.18003646308113</v>
      </c>
      <c r="H5" s="3" t="n">
        <f aca="false">D5/F5</f>
        <v>0.720145852324521</v>
      </c>
    </row>
    <row r="6" customFormat="false" ht="48" hidden="false" customHeight="false" outlineLevel="0" collapsed="false">
      <c r="A6" s="3" t="n">
        <v>5</v>
      </c>
      <c r="B6" s="3" t="s">
        <v>16</v>
      </c>
      <c r="C6" s="3" t="s">
        <v>17</v>
      </c>
      <c r="D6" s="3" t="n">
        <v>1.87216494845361</v>
      </c>
      <c r="E6" s="3" t="n">
        <v>8</v>
      </c>
      <c r="F6" s="3" t="n">
        <v>1</v>
      </c>
      <c r="G6" s="3" t="n">
        <f aca="false">D6/E6</f>
        <v>0.234020618556701</v>
      </c>
      <c r="H6" s="3" t="n">
        <f aca="false">D6/F6</f>
        <v>1.87216494845361</v>
      </c>
    </row>
    <row r="7" customFormat="false" ht="24" hidden="false" customHeight="false" outlineLevel="0" collapsed="false">
      <c r="A7" s="3" t="n">
        <v>6</v>
      </c>
      <c r="B7" s="3" t="s">
        <v>18</v>
      </c>
      <c r="C7" s="3" t="s">
        <v>19</v>
      </c>
      <c r="D7" s="3" t="n">
        <v>0.720145852324521</v>
      </c>
      <c r="E7" s="3" t="n">
        <v>4</v>
      </c>
      <c r="F7" s="3" t="n">
        <v>1</v>
      </c>
      <c r="G7" s="3" t="n">
        <f aca="false">D7/E7</f>
        <v>0.18003646308113</v>
      </c>
      <c r="H7" s="3" t="n">
        <f aca="false">D7/F7</f>
        <v>0.720145852324521</v>
      </c>
    </row>
    <row r="8" customFormat="false" ht="48" hidden="false" customHeight="false" outlineLevel="0" collapsed="false">
      <c r="A8" s="3" t="n">
        <v>7</v>
      </c>
      <c r="B8" s="3" t="s">
        <v>20</v>
      </c>
      <c r="C8" s="3" t="s">
        <v>21</v>
      </c>
      <c r="D8" s="3" t="n">
        <v>0.720145852324521</v>
      </c>
      <c r="E8" s="3" t="n">
        <v>3</v>
      </c>
      <c r="F8" s="3" t="n">
        <v>2</v>
      </c>
      <c r="G8" s="3" t="n">
        <f aca="false">D8/E8</f>
        <v>0.240048617441507</v>
      </c>
      <c r="H8" s="3" t="n">
        <f aca="false">D8/F8</f>
        <v>0.360072926162261</v>
      </c>
    </row>
    <row r="9" customFormat="false" ht="36" hidden="false" customHeight="false" outlineLevel="0" collapsed="false">
      <c r="A9" s="3" t="n">
        <v>8</v>
      </c>
      <c r="B9" s="3" t="s">
        <v>22</v>
      </c>
      <c r="C9" s="3" t="s">
        <v>23</v>
      </c>
      <c r="D9" s="3" t="n">
        <v>1.35423197492163</v>
      </c>
      <c r="E9" s="3" t="n">
        <v>6</v>
      </c>
      <c r="F9" s="3" t="n">
        <v>2</v>
      </c>
      <c r="G9" s="3" t="n">
        <f aca="false">D9/E9</f>
        <v>0.225705329153605</v>
      </c>
      <c r="H9" s="3" t="n">
        <f aca="false">D9/F9</f>
        <v>0.677115987460815</v>
      </c>
    </row>
    <row r="10" customFormat="false" ht="36" hidden="false" customHeight="false" outlineLevel="0" collapsed="false">
      <c r="A10" s="3" t="n">
        <v>9</v>
      </c>
      <c r="B10" s="3" t="s">
        <v>24</v>
      </c>
      <c r="C10" s="3" t="s">
        <v>25</v>
      </c>
      <c r="D10" s="3" t="n">
        <v>2.08247422680412</v>
      </c>
      <c r="E10" s="3" t="n">
        <v>3</v>
      </c>
      <c r="F10" s="3" t="n">
        <v>2</v>
      </c>
      <c r="G10" s="3" t="n">
        <f aca="false">D10/E10</f>
        <v>0.694158075601375</v>
      </c>
      <c r="H10" s="3" t="n">
        <f aca="false">D10/F10</f>
        <v>1.04123711340206</v>
      </c>
    </row>
    <row r="11" customFormat="false" ht="48" hidden="false" customHeight="false" outlineLevel="0" collapsed="false">
      <c r="A11" s="3" t="n">
        <v>10</v>
      </c>
      <c r="B11" s="3" t="s">
        <v>26</v>
      </c>
      <c r="C11" s="3" t="s">
        <v>27</v>
      </c>
      <c r="D11" s="3" t="n">
        <v>2.08247422680412</v>
      </c>
      <c r="E11" s="3" t="n">
        <v>8</v>
      </c>
      <c r="F11" s="3"/>
      <c r="G11" s="3" t="n">
        <f aca="false">D11/E11</f>
        <v>0.260309278350516</v>
      </c>
      <c r="H11" s="3"/>
    </row>
    <row r="12" customFormat="false" ht="36" hidden="false" customHeight="false" outlineLevel="0" collapsed="false">
      <c r="A12" s="3" t="n">
        <v>11</v>
      </c>
      <c r="B12" s="3" t="s">
        <v>28</v>
      </c>
      <c r="C12" s="3" t="s">
        <v>29</v>
      </c>
      <c r="D12" s="3" t="n">
        <v>0.720145852324521</v>
      </c>
      <c r="E12" s="3" t="n">
        <v>4</v>
      </c>
      <c r="F12" s="3"/>
      <c r="G12" s="3" t="n">
        <f aca="false">D12/E12</f>
        <v>0.18003646308113</v>
      </c>
      <c r="H12" s="3"/>
    </row>
    <row r="13" customFormat="false" ht="48" hidden="false" customHeight="false" outlineLevel="0" collapsed="false">
      <c r="A13" s="3" t="n">
        <v>12</v>
      </c>
      <c r="B13" s="3" t="s">
        <v>30</v>
      </c>
      <c r="C13" s="3" t="s">
        <v>31</v>
      </c>
      <c r="D13" s="3" t="n">
        <v>1.32303370786517</v>
      </c>
      <c r="E13" s="3" t="n">
        <v>10</v>
      </c>
      <c r="F13" s="3"/>
      <c r="G13" s="3" t="n">
        <f aca="false">D13/E13</f>
        <v>0.132303370786517</v>
      </c>
      <c r="H13" s="3"/>
    </row>
    <row r="14" customFormat="false" ht="36" hidden="false" customHeight="false" outlineLevel="0" collapsed="false">
      <c r="A14" s="3" t="n">
        <v>13</v>
      </c>
      <c r="B14" s="3" t="s">
        <v>32</v>
      </c>
      <c r="C14" s="3" t="s">
        <v>33</v>
      </c>
      <c r="D14" s="3" t="n">
        <v>0.720145852324521</v>
      </c>
      <c r="E14" s="3" t="n">
        <v>6</v>
      </c>
      <c r="F14" s="3"/>
      <c r="G14" s="3" t="n">
        <f aca="false">D14/E14</f>
        <v>0.120024308720754</v>
      </c>
      <c r="H14" s="3"/>
    </row>
    <row r="15" customFormat="false" ht="48" hidden="false" customHeight="false" outlineLevel="0" collapsed="false">
      <c r="A15" s="3" t="n">
        <v>14</v>
      </c>
      <c r="B15" s="3" t="s">
        <v>34</v>
      </c>
      <c r="C15" s="3" t="s">
        <v>35</v>
      </c>
      <c r="D15" s="3" t="n">
        <v>0.770773638968482</v>
      </c>
      <c r="E15" s="3" t="n">
        <v>7</v>
      </c>
      <c r="F15" s="3"/>
      <c r="G15" s="3" t="n">
        <f aca="false">D15/E15</f>
        <v>0.11011051985264</v>
      </c>
      <c r="H15" s="3"/>
    </row>
    <row r="16" customFormat="false" ht="60" hidden="false" customHeight="false" outlineLevel="0" collapsed="false">
      <c r="A16" s="3" t="n">
        <v>15</v>
      </c>
      <c r="B16" s="3" t="s">
        <v>36</v>
      </c>
      <c r="C16" s="3" t="s">
        <v>37</v>
      </c>
      <c r="D16" s="3" t="n">
        <v>0.701914311759344</v>
      </c>
      <c r="E16" s="3" t="n">
        <v>10</v>
      </c>
      <c r="F16" s="3"/>
      <c r="G16" s="3" t="n">
        <f aca="false">D16/E16</f>
        <v>0.0701914311759344</v>
      </c>
      <c r="H16" s="3"/>
    </row>
    <row r="17" customFormat="false" ht="48" hidden="false" customHeight="false" outlineLevel="0" collapsed="false">
      <c r="A17" s="3" t="n">
        <v>16</v>
      </c>
      <c r="B17" s="3" t="s">
        <v>38</v>
      </c>
      <c r="C17" s="3" t="s">
        <v>39</v>
      </c>
      <c r="D17" s="3" t="n">
        <v>2.08247422680412</v>
      </c>
      <c r="E17" s="3" t="n">
        <v>11</v>
      </c>
      <c r="F17" s="3"/>
      <c r="G17" s="3" t="n">
        <f aca="false">D17/E17</f>
        <v>0.189315838800375</v>
      </c>
      <c r="H17" s="3"/>
    </row>
    <row r="18" customFormat="false" ht="60" hidden="false" customHeight="false" outlineLevel="0" collapsed="false">
      <c r="A18" s="3" t="n">
        <v>17</v>
      </c>
      <c r="B18" s="3" t="s">
        <v>40</v>
      </c>
      <c r="C18" s="3" t="s">
        <v>41</v>
      </c>
      <c r="D18" s="3" t="n">
        <v>1.16554673182651</v>
      </c>
      <c r="E18" s="3" t="n">
        <v>10</v>
      </c>
      <c r="F18" s="3"/>
      <c r="G18" s="3" t="n">
        <f aca="false">D18/E18</f>
        <v>0.116554673182651</v>
      </c>
      <c r="H18" s="3"/>
    </row>
    <row r="19" customFormat="false" ht="48" hidden="false" customHeight="false" outlineLevel="0" collapsed="false">
      <c r="A19" s="3" t="n">
        <v>18</v>
      </c>
      <c r="B19" s="3" t="s">
        <v>42</v>
      </c>
      <c r="C19" s="3" t="s">
        <v>43</v>
      </c>
      <c r="D19" s="3" t="n">
        <v>1.35423197492163</v>
      </c>
      <c r="E19" s="3" t="n">
        <v>5</v>
      </c>
      <c r="F19" s="3"/>
      <c r="G19" s="3" t="n">
        <f aca="false">D19/E19</f>
        <v>0.270846394984326</v>
      </c>
      <c r="H19" s="3"/>
    </row>
    <row r="20" customFormat="false" ht="36" hidden="false" customHeight="false" outlineLevel="0" collapsed="false">
      <c r="A20" s="3" t="n">
        <v>19</v>
      </c>
      <c r="B20" s="3" t="s">
        <v>44</v>
      </c>
      <c r="C20" s="3" t="s">
        <v>45</v>
      </c>
      <c r="D20" s="3" t="n">
        <v>0.869644484958979</v>
      </c>
      <c r="E20" s="3" t="n">
        <v>7</v>
      </c>
      <c r="F20" s="3"/>
      <c r="G20" s="3" t="n">
        <f aca="false">D20/E20</f>
        <v>0.124234926422711</v>
      </c>
      <c r="H20" s="3"/>
    </row>
    <row r="21" customFormat="false" ht="36" hidden="false" customHeight="false" outlineLevel="0" collapsed="false">
      <c r="A21" s="3" t="n">
        <v>20</v>
      </c>
      <c r="B21" s="3" t="s">
        <v>46</v>
      </c>
      <c r="C21" s="3" t="s">
        <v>47</v>
      </c>
      <c r="D21" s="3" t="n">
        <v>0.720145852324521</v>
      </c>
      <c r="E21" s="3" t="n">
        <v>7</v>
      </c>
      <c r="F21" s="3" t="n">
        <v>2</v>
      </c>
      <c r="G21" s="3" t="n">
        <f aca="false">D21/E21</f>
        <v>0.102877978903503</v>
      </c>
      <c r="H21" s="3" t="n">
        <f aca="false">D21/F21</f>
        <v>0.360072926162261</v>
      </c>
    </row>
    <row r="22" customFormat="false" ht="24" hidden="false" customHeight="false" outlineLevel="0" collapsed="false">
      <c r="A22" s="3" t="n">
        <v>21</v>
      </c>
      <c r="B22" s="3" t="s">
        <v>48</v>
      </c>
      <c r="C22" s="3" t="s">
        <v>49</v>
      </c>
      <c r="D22" s="3" t="n">
        <v>0.451871657754011</v>
      </c>
      <c r="E22" s="3" t="n">
        <v>4</v>
      </c>
      <c r="F22" s="3"/>
      <c r="G22" s="3" t="n">
        <f aca="false">D22/E22</f>
        <v>0.112967914438503</v>
      </c>
      <c r="H22" s="3"/>
    </row>
    <row r="23" customFormat="false" ht="12" hidden="false" customHeight="false" outlineLevel="0" collapsed="false">
      <c r="A23" s="3"/>
      <c r="B23" s="3" t="s">
        <v>50</v>
      </c>
      <c r="C23" s="3"/>
      <c r="D23" s="3"/>
      <c r="E23" s="3"/>
      <c r="F23" s="3"/>
      <c r="G23" s="4" t="n">
        <f aca="false">SUM(G2:G22)</f>
        <v>4.73146924316641</v>
      </c>
      <c r="H23" s="4" t="n">
        <f aca="false">SUM(H2:H22)</f>
        <v>9.46671649117761</v>
      </c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2" t="s">
        <v>51</v>
      </c>
      <c r="H24" s="2" t="s">
        <v>52</v>
      </c>
    </row>
    <row r="25" customFormat="false" ht="12" hidden="false" customHeight="false" outlineLevel="0" collapsed="false">
      <c r="B25" s="5" t="s">
        <v>53</v>
      </c>
      <c r="C25" s="6"/>
    </row>
    <row r="26" customFormat="false" ht="12" hidden="false" customHeight="false" outlineLevel="0" collapsed="false">
      <c r="B26" s="7" t="s">
        <v>54</v>
      </c>
      <c r="C26" s="6"/>
    </row>
    <row r="27" customFormat="false" ht="12" hidden="false" customHeight="false" outlineLevel="0" collapsed="false">
      <c r="B27" s="8" t="s">
        <v>55</v>
      </c>
      <c r="C27" s="6"/>
    </row>
    <row r="29" customFormat="false" ht="12" hidden="false" customHeight="false" outlineLevel="0" collapsed="false">
      <c r="B29" s="3" t="s">
        <v>56</v>
      </c>
      <c r="C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9:53:35Z</dcterms:created>
  <dc:creator>Reviewer #1</dc:creator>
  <dc:description/>
  <dc:language>en-US</dc:language>
  <cp:lastModifiedBy>Vasilica Chirita</cp:lastModifiedBy>
  <cp:lastPrinted>2012-04-07T13:48:47Z</cp:lastPrinted>
  <dcterms:modified xsi:type="dcterms:W3CDTF">2012-05-23T11:33:23Z</dcterms:modified>
  <cp:revision>0</cp:revision>
  <dc:subject/>
  <dc:title/>
</cp:coreProperties>
</file>